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alue" sheetId="2" state="hidden" r:id="rId3"/>
  </sheets>
  <definedNames>
    <definedName function="false" hidden="false" localSheetId="0" name="_xlnm.Print_Area" vbProcedure="false">Sheet1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hlorophyll calculator v 1.2</t>
  </si>
  <si>
    <t xml:space="preserve">Input 1</t>
  </si>
  <si>
    <t xml:space="preserve">DataSet name</t>
  </si>
  <si>
    <t xml:space="preserve">Sample 1</t>
  </si>
  <si>
    <t xml:space="preserve">Date:</t>
  </si>
  <si>
    <t xml:space="preserve">Volume of extract (ml)</t>
  </si>
  <si>
    <t xml:space="preserve">F. wt. of sample (g)</t>
  </si>
  <si>
    <t xml:space="preserve">Number of replicates</t>
  </si>
  <si>
    <t xml:space="preserve">Blank OD</t>
  </si>
  <si>
    <t xml:space="preserve">EM for carotenoids (%)</t>
  </si>
  <si>
    <t xml:space="preserve">Input 2 (OD in nm)</t>
  </si>
  <si>
    <r>
      <rPr>
        <b val="true"/>
        <sz val="10"/>
        <color rgb="FFFF0000"/>
        <rFont val="Arial"/>
        <family val="2"/>
      </rPr>
      <t xml:space="preserve">Output (mg g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)</t>
    </r>
  </si>
  <si>
    <t xml:space="preserve">Rep</t>
  </si>
  <si>
    <t xml:space="preserve">OD (480)</t>
  </si>
  <si>
    <t xml:space="preserve">OD (645)</t>
  </si>
  <si>
    <t xml:space="preserve">OD (663)</t>
  </si>
  <si>
    <t xml:space="preserve">Chl a</t>
  </si>
  <si>
    <t xml:space="preserve">Chl b</t>
  </si>
  <si>
    <t xml:space="preserve">Total Chl</t>
  </si>
  <si>
    <t xml:space="preserve">Chl a/b</t>
  </si>
  <si>
    <t xml:space="preserve">Carot.</t>
  </si>
  <si>
    <t xml:space="preserve">Chl a+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Mean</t>
  </si>
  <si>
    <t xml:space="preserve">SE</t>
  </si>
  <si>
    <t xml:space="preserve">EM</t>
  </si>
  <si>
    <t xml:space="preserve">Value</t>
  </si>
  <si>
    <t xml:space="preserve">| 5% | 1250 (2500 x 0.5) |</t>
  </si>
  <si>
    <t xml:space="preserve">| 10% | 2500 (reference value) |</t>
  </si>
  <si>
    <t xml:space="preserve">| 20% | 5000 (2500 x 2) |</t>
  </si>
  <si>
    <t xml:space="preserve">| 30% | 7500 (2500 x 3) |</t>
  </si>
  <si>
    <t xml:space="preserve">| 40% | 10000 (2500 x 4) |</t>
  </si>
  <si>
    <t xml:space="preserve">| 50% | 12500 (2500 x 5) |</t>
  </si>
  <si>
    <t xml:space="preserve">| 60% | 15000 (2500 x 6) |</t>
  </si>
  <si>
    <t xml:space="preserve">| 70% | 17500 (2500 x 7) |</t>
  </si>
  <si>
    <t xml:space="preserve">| 80% | 20000 (2500 x 8) |</t>
  </si>
  <si>
    <t xml:space="preserve">| 90% | 22500 (2500 x 9) |</t>
  </si>
  <si>
    <t xml:space="preserve">| 100% | 25000 (2500 x 10) 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.5"/>
      <name val="Arial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entury Gothic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vertAlign val="superscript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2" width="8.56"/>
    <col collapsed="false" customWidth="true" hidden="false" outlineLevel="0" max="6" min="4" style="3" width="9.41"/>
    <col collapsed="false" customWidth="true" hidden="false" outlineLevel="0" max="7" min="7" style="3" width="3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3.14"/>
    <col collapsed="false" customWidth="true" hidden="false" outlineLevel="0" max="15" min="15" style="1" width="20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4"/>
      <c r="C1" s="5"/>
      <c r="D1" s="6"/>
      <c r="E1" s="6"/>
      <c r="F1" s="6"/>
      <c r="G1" s="6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3.5" hidden="false" customHeight="true" outlineLevel="0" collapsed="false">
      <c r="B4" s="11"/>
      <c r="C4" s="12" t="s">
        <v>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4"/>
    </row>
    <row r="5" customFormat="false" ht="13.5" hidden="false" customHeight="true" outlineLevel="0" collapsed="false">
      <c r="B5" s="11"/>
      <c r="C5" s="15" t="s">
        <v>2</v>
      </c>
      <c r="D5" s="15"/>
      <c r="E5" s="15"/>
      <c r="F5" s="16" t="s">
        <v>3</v>
      </c>
      <c r="G5" s="17"/>
      <c r="H5" s="17"/>
      <c r="I5" s="17"/>
      <c r="J5" s="17"/>
      <c r="K5" s="17"/>
      <c r="L5" s="18" t="s">
        <v>4</v>
      </c>
      <c r="M5" s="19" t="n">
        <f aca="true">TODAY()</f>
        <v>46231</v>
      </c>
      <c r="N5" s="20"/>
    </row>
    <row r="6" customFormat="false" ht="13.5" hidden="false" customHeight="true" outlineLevel="0" collapsed="false">
      <c r="B6" s="11"/>
      <c r="C6" s="21" t="s">
        <v>5</v>
      </c>
      <c r="D6" s="21"/>
      <c r="E6" s="21"/>
      <c r="F6" s="22" t="n">
        <v>10</v>
      </c>
      <c r="G6" s="23"/>
      <c r="H6" s="24"/>
      <c r="I6" s="24"/>
      <c r="J6" s="24"/>
      <c r="K6" s="24"/>
      <c r="L6" s="25"/>
      <c r="M6" s="24"/>
      <c r="N6" s="20"/>
    </row>
    <row r="7" customFormat="false" ht="13.5" hidden="false" customHeight="true" outlineLevel="0" collapsed="false">
      <c r="B7" s="11"/>
      <c r="C7" s="21" t="s">
        <v>6</v>
      </c>
      <c r="D7" s="21"/>
      <c r="E7" s="21"/>
      <c r="F7" s="22" t="n">
        <v>0.2</v>
      </c>
      <c r="G7" s="23"/>
      <c r="H7" s="24"/>
      <c r="I7" s="24"/>
      <c r="J7" s="26"/>
      <c r="K7" s="24"/>
      <c r="L7" s="27"/>
      <c r="M7" s="24"/>
      <c r="N7" s="20"/>
    </row>
    <row r="8" customFormat="false" ht="13.5" hidden="false" customHeight="true" outlineLevel="0" collapsed="false">
      <c r="B8" s="11"/>
      <c r="C8" s="21" t="s">
        <v>7</v>
      </c>
      <c r="D8" s="21"/>
      <c r="E8" s="21"/>
      <c r="F8" s="28" t="n">
        <f aca="false">COUNTA(D13:D22)</f>
        <v>3</v>
      </c>
      <c r="G8" s="23"/>
      <c r="H8" s="24"/>
      <c r="I8" s="24"/>
      <c r="J8" s="24"/>
      <c r="K8" s="24"/>
      <c r="L8" s="24"/>
      <c r="M8" s="24"/>
      <c r="N8" s="20"/>
    </row>
    <row r="9" customFormat="false" ht="13.5" hidden="false" customHeight="true" outlineLevel="0" collapsed="false">
      <c r="B9" s="11"/>
      <c r="C9" s="21" t="s">
        <v>8</v>
      </c>
      <c r="D9" s="21"/>
      <c r="E9" s="21"/>
      <c r="F9" s="22" t="n">
        <v>0</v>
      </c>
      <c r="G9" s="23"/>
      <c r="H9" s="24"/>
      <c r="I9" s="24"/>
      <c r="J9" s="24"/>
      <c r="K9" s="24"/>
      <c r="L9" s="24"/>
      <c r="M9" s="24"/>
      <c r="N9" s="20"/>
    </row>
    <row r="10" customFormat="false" ht="13.5" hidden="false" customHeight="true" outlineLevel="0" collapsed="false">
      <c r="B10" s="11"/>
      <c r="C10" s="21" t="s">
        <v>9</v>
      </c>
      <c r="D10" s="21"/>
      <c r="E10" s="21"/>
      <c r="F10" s="22" t="n">
        <v>10</v>
      </c>
      <c r="G10" s="23"/>
      <c r="H10" s="29"/>
      <c r="I10" s="29"/>
      <c r="J10" s="29"/>
      <c r="K10" s="29"/>
      <c r="L10" s="29"/>
      <c r="M10" s="29"/>
      <c r="N10" s="20"/>
    </row>
    <row r="11" customFormat="false" ht="13.5" hidden="false" customHeight="true" outlineLevel="0" collapsed="false">
      <c r="B11" s="11"/>
      <c r="C11" s="30" t="s">
        <v>10</v>
      </c>
      <c r="D11" s="30"/>
      <c r="E11" s="30"/>
      <c r="F11" s="30"/>
      <c r="G11" s="23"/>
      <c r="H11" s="31" t="s">
        <v>11</v>
      </c>
      <c r="I11" s="31"/>
      <c r="J11" s="31"/>
      <c r="K11" s="31"/>
      <c r="L11" s="31"/>
      <c r="M11" s="31"/>
      <c r="N11" s="20"/>
    </row>
    <row r="12" s="32" customFormat="true" ht="13.5" hidden="false" customHeight="true" outlineLevel="0" collapsed="false">
      <c r="B12" s="33"/>
      <c r="C12" s="34" t="s">
        <v>12</v>
      </c>
      <c r="D12" s="35" t="s">
        <v>13</v>
      </c>
      <c r="E12" s="35" t="s">
        <v>14</v>
      </c>
      <c r="F12" s="35" t="s">
        <v>15</v>
      </c>
      <c r="G12" s="36"/>
      <c r="H12" s="34" t="s">
        <v>16</v>
      </c>
      <c r="I12" s="34" t="s">
        <v>17</v>
      </c>
      <c r="J12" s="34" t="s">
        <v>18</v>
      </c>
      <c r="K12" s="34" t="s">
        <v>19</v>
      </c>
      <c r="L12" s="34" t="s">
        <v>20</v>
      </c>
      <c r="M12" s="34" t="s">
        <v>21</v>
      </c>
      <c r="N12" s="37"/>
    </row>
    <row r="13" s="38" customFormat="true" ht="13.5" hidden="false" customHeight="true" outlineLevel="0" collapsed="false">
      <c r="B13" s="39"/>
      <c r="C13" s="34" t="s">
        <v>22</v>
      </c>
      <c r="D13" s="40" t="n">
        <v>2.94</v>
      </c>
      <c r="E13" s="40" t="n">
        <v>1.324</v>
      </c>
      <c r="F13" s="40" t="n">
        <v>2.85</v>
      </c>
      <c r="G13" s="41"/>
      <c r="H13" s="42" t="n">
        <f aca="false">((12.7*(F13-F9)-(2.69*(E13-F9)))*(F6/(1000*F7)))</f>
        <v>1.631672</v>
      </c>
      <c r="I13" s="42" t="n">
        <f aca="false">((22.9*(E13-F9)-(4.68*(F13-F9)))*(F6/(1000*F7)))</f>
        <v>0.84908</v>
      </c>
      <c r="J13" s="42" t="n">
        <f aca="false">((20.2*(E13-F9)+(8.02*(F13-F9)))*(F6/(1000*F7)))</f>
        <v>2.48009</v>
      </c>
      <c r="K13" s="42" t="n">
        <f aca="false">IF(H13=0,"0",IF(I13=0,"0",H13/I13))</f>
        <v>1.92169406887455</v>
      </c>
      <c r="L13" s="42" t="n">
        <f aca="false">(((D13-F9)+0.114*(F13-F9)-(0.638*(E13-F9)))/(VLOOKUP(F10,Value!$A$2:$B$101,2))*1000)</f>
        <v>0.9680752</v>
      </c>
      <c r="M13" s="42" t="n">
        <f aca="false">H13+I13</f>
        <v>2.480752</v>
      </c>
      <c r="N13" s="43"/>
      <c r="O13" s="44"/>
      <c r="P13" s="44"/>
    </row>
    <row r="14" s="38" customFormat="true" ht="13.5" hidden="false" customHeight="true" outlineLevel="0" collapsed="false">
      <c r="B14" s="39"/>
      <c r="C14" s="34" t="s">
        <v>23</v>
      </c>
      <c r="D14" s="40" t="n">
        <v>2.126</v>
      </c>
      <c r="E14" s="40" t="n">
        <v>1.214</v>
      </c>
      <c r="F14" s="40" t="n">
        <v>2.974</v>
      </c>
      <c r="G14" s="41"/>
      <c r="H14" s="42" t="n">
        <f aca="false">((12.7*(F14-F9)-(2.69*(E14-F9)))*(F6/(1000*F7)))</f>
        <v>1.725207</v>
      </c>
      <c r="I14" s="42" t="n">
        <f aca="false">((22.9*(E14-F9)-(4.68*(F14-F9)))*(F6/(1000*F7)))</f>
        <v>0.694114</v>
      </c>
      <c r="J14" s="42" t="n">
        <f aca="false">((20.2*(E14-F9)+(8.02*(F14-F9)))*(F6/(1000*F7)))</f>
        <v>2.418714</v>
      </c>
      <c r="K14" s="42" t="n">
        <f aca="false">IF(H14=0,"0",IF(I14=0,"0",H14/I14))</f>
        <v>2.48548077117015</v>
      </c>
      <c r="L14" s="42" t="n">
        <f aca="false">(((D14-F9)+0.114*(F14-F9)-(0.638*(E14-F9)))/(VLOOKUP(F10,Value!$A$2:$B$101,2))*1000)</f>
        <v>0.6762016</v>
      </c>
      <c r="M14" s="42" t="n">
        <f aca="false">H14+I14</f>
        <v>2.419321</v>
      </c>
      <c r="N14" s="43"/>
    </row>
    <row r="15" s="38" customFormat="true" ht="13.5" hidden="false" customHeight="true" outlineLevel="0" collapsed="false">
      <c r="B15" s="39"/>
      <c r="C15" s="34" t="s">
        <v>24</v>
      </c>
      <c r="D15" s="40" t="n">
        <v>2.426</v>
      </c>
      <c r="E15" s="40" t="n">
        <v>1.045</v>
      </c>
      <c r="F15" s="40" t="n">
        <v>2.674</v>
      </c>
      <c r="G15" s="41"/>
      <c r="H15" s="42" t="n">
        <f aca="false">((12.7*(F15-F9)-(2.69*(E15-F9)))*(F6/(1000*F7)))</f>
        <v>1.5574375</v>
      </c>
      <c r="I15" s="42" t="n">
        <f aca="false">((22.9*(E15-F9)-(4.68*(F15-F9)))*(F6/(1000*F7)))</f>
        <v>0.570809</v>
      </c>
      <c r="J15" s="42" t="n">
        <f aca="false">((20.2*(E15-F9)+(8.02*(F15-F9)))*(F6/(1000*F7)))</f>
        <v>2.127724</v>
      </c>
      <c r="K15" s="42" t="n">
        <f aca="false">IF(H15=0,"0",IF(I15=0,"0",H15/I15))</f>
        <v>2.72847397290512</v>
      </c>
      <c r="L15" s="42" t="n">
        <f aca="false">(((D15-F9)+0.114*(F15-F9)-(0.638*(E15-F9)))/(VLOOKUP(F10,Value!$A$2:$B$101,2))*1000)</f>
        <v>0.8256504</v>
      </c>
      <c r="M15" s="42" t="n">
        <f aca="false">H15+I15</f>
        <v>2.1282465</v>
      </c>
      <c r="N15" s="43"/>
    </row>
    <row r="16" s="38" customFormat="true" ht="13.5" hidden="false" customHeight="true" outlineLevel="0" collapsed="false">
      <c r="B16" s="39"/>
      <c r="C16" s="34" t="s">
        <v>25</v>
      </c>
      <c r="D16" s="40"/>
      <c r="E16" s="40"/>
      <c r="F16" s="40"/>
      <c r="G16" s="41"/>
      <c r="H16" s="42" t="n">
        <f aca="false">((12.7*(F16-F9)-(2.69*(E16-F9)))*(F6/(1000*F7)))</f>
        <v>0</v>
      </c>
      <c r="I16" s="42" t="n">
        <f aca="false">((22.9*(E16-F9)-(4.68*(F16-F9)))*(F6/(1000*F7)))</f>
        <v>0</v>
      </c>
      <c r="J16" s="42" t="n">
        <f aca="false">((20.2*(E16-F9)+(8.02*(F16-F9)))*(F6/(1000*F7)))</f>
        <v>0</v>
      </c>
      <c r="K16" s="42" t="str">
        <f aca="false">IF(H16=0,"0",IF(I16=0,"0",H16/I16))</f>
        <v>0</v>
      </c>
      <c r="L16" s="42" t="n">
        <f aca="false">(((D16-F9)+0.114*(F16-F9)-(0.638*(E16-F9)))/(VLOOKUP(F10,Value!$A$2:$B$101,2))*1000)</f>
        <v>0</v>
      </c>
      <c r="M16" s="42" t="n">
        <f aca="false">H16+I16</f>
        <v>0</v>
      </c>
      <c r="N16" s="43"/>
    </row>
    <row r="17" s="38" customFormat="true" ht="13.5" hidden="false" customHeight="true" outlineLevel="0" collapsed="false">
      <c r="B17" s="39"/>
      <c r="C17" s="34" t="s">
        <v>26</v>
      </c>
      <c r="D17" s="40"/>
      <c r="E17" s="40"/>
      <c r="F17" s="40"/>
      <c r="G17" s="41"/>
      <c r="H17" s="42" t="n">
        <f aca="false">((12.7*(F17-F9)-(2.69*(E17-F9)))*(F6/(1000*F7)))</f>
        <v>0</v>
      </c>
      <c r="I17" s="42" t="n">
        <f aca="false">((22.9*(E17-F9)-(4.68*(F17-F9)))*(F6/(1000*F7)))</f>
        <v>0</v>
      </c>
      <c r="J17" s="42" t="n">
        <f aca="false">((20.2*(E17-F9)+(8.02*(F17-F9)))*(F6/(1000*F7)))</f>
        <v>0</v>
      </c>
      <c r="K17" s="42" t="str">
        <f aca="false">IF(H17=0,"0",IF(I17=0,"0",H17/I17))</f>
        <v>0</v>
      </c>
      <c r="L17" s="42" t="n">
        <f aca="false">(((D17-F9)+0.114*(F17-F9)-(0.638*(E17-F9)))/(VLOOKUP(F10,Value!$A$2:$B$101,2))*1000)</f>
        <v>0</v>
      </c>
      <c r="M17" s="42" t="n">
        <f aca="false">H17+I17</f>
        <v>0</v>
      </c>
      <c r="N17" s="43"/>
    </row>
    <row r="18" s="38" customFormat="true" ht="13.5" hidden="false" customHeight="true" outlineLevel="0" collapsed="false">
      <c r="B18" s="39"/>
      <c r="C18" s="34" t="s">
        <v>27</v>
      </c>
      <c r="D18" s="40"/>
      <c r="E18" s="40"/>
      <c r="F18" s="40"/>
      <c r="G18" s="41"/>
      <c r="H18" s="42" t="n">
        <f aca="false">((12.7*(F18-F9)-(2.69*(E18-F9)))*(F6/(1000*F7)))</f>
        <v>0</v>
      </c>
      <c r="I18" s="42" t="n">
        <f aca="false">((22.9*(E18-F9)-(4.68*(F18-F9)))*(F6/(1000*F7)))</f>
        <v>0</v>
      </c>
      <c r="J18" s="42" t="n">
        <f aca="false">((20.2*(E18-F9)+(8.02*(F18-F9)))*(F6/(1000*F7)))</f>
        <v>0</v>
      </c>
      <c r="K18" s="42" t="str">
        <f aca="false">IF(H18=0,"0",IF(I18=0,"0",H18/I18))</f>
        <v>0</v>
      </c>
      <c r="L18" s="42" t="n">
        <f aca="false">(((D18-F9)+0.114*(F18-F9)-(0.638*(E18-F9)))/(VLOOKUP(F10,Value!$A$2:$B$101,2))*1000)</f>
        <v>0</v>
      </c>
      <c r="M18" s="42" t="n">
        <f aca="false">H18+I18</f>
        <v>0</v>
      </c>
      <c r="N18" s="43"/>
      <c r="O18" s="45"/>
    </row>
    <row r="19" s="38" customFormat="true" ht="13.5" hidden="false" customHeight="true" outlineLevel="0" collapsed="false">
      <c r="B19" s="39"/>
      <c r="C19" s="34" t="s">
        <v>28</v>
      </c>
      <c r="D19" s="40"/>
      <c r="E19" s="40"/>
      <c r="F19" s="40"/>
      <c r="G19" s="41"/>
      <c r="H19" s="42" t="n">
        <f aca="false">((12.7*(F19-F9)-(2.69*(E19-F9)))*(F6/(1000*F7)))</f>
        <v>0</v>
      </c>
      <c r="I19" s="42" t="n">
        <f aca="false">((22.9*(E19-F9)-(4.68*(F19-F9)))*(F6/(1000*F7)))</f>
        <v>0</v>
      </c>
      <c r="J19" s="42" t="n">
        <f aca="false">((20.2*(E19-F9)+(8.02*(F19-F9)))*(F6/(1000*F7)))</f>
        <v>0</v>
      </c>
      <c r="K19" s="42" t="str">
        <f aca="false">IF(H19=0,"0",IF(I19=0,"0",H19/I19))</f>
        <v>0</v>
      </c>
      <c r="L19" s="42" t="n">
        <f aca="false">(((D19-F9)+0.114*(F19-F9)-(0.638*(E19-F9)))/(VLOOKUP(F10,Value!$A$2:$B$101,2))*1000)</f>
        <v>0</v>
      </c>
      <c r="M19" s="42" t="n">
        <f aca="false">H19+I19</f>
        <v>0</v>
      </c>
      <c r="N19" s="43"/>
      <c r="O19" s="45"/>
    </row>
    <row r="20" s="38" customFormat="true" ht="13.5" hidden="false" customHeight="true" outlineLevel="0" collapsed="false">
      <c r="B20" s="39"/>
      <c r="C20" s="34" t="s">
        <v>29</v>
      </c>
      <c r="D20" s="40"/>
      <c r="E20" s="40"/>
      <c r="F20" s="40"/>
      <c r="G20" s="41"/>
      <c r="H20" s="42" t="n">
        <f aca="false">((12.7*(F20-F9)-(2.69*(E20-F9)))*(F6/(1000*F7)))</f>
        <v>0</v>
      </c>
      <c r="I20" s="42" t="n">
        <f aca="false">((22.9*(E20-F9)-(4.68*(F20-F9)))*(F6/(1000*F7)))</f>
        <v>0</v>
      </c>
      <c r="J20" s="42" t="n">
        <f aca="false">((20.2*(E20-F9)+(8.02*(F20-F9)))*(F6/(1000*F7)))</f>
        <v>0</v>
      </c>
      <c r="K20" s="42" t="str">
        <f aca="false">IF(H20=0,"0",IF(I20=0,"0",H20/I20))</f>
        <v>0</v>
      </c>
      <c r="L20" s="42" t="n">
        <f aca="false">(((D20-F9)+0.114*(F20-F9)-(0.638*(E20-F9)))/(VLOOKUP(F10,Value!$A$2:$B$101,2))*1000)</f>
        <v>0</v>
      </c>
      <c r="M20" s="42" t="n">
        <f aca="false">H20+I20</f>
        <v>0</v>
      </c>
      <c r="N20" s="43"/>
      <c r="O20" s="45"/>
    </row>
    <row r="21" s="38" customFormat="true" ht="13.5" hidden="false" customHeight="true" outlineLevel="0" collapsed="false">
      <c r="B21" s="39"/>
      <c r="C21" s="34" t="s">
        <v>30</v>
      </c>
      <c r="D21" s="40"/>
      <c r="E21" s="40"/>
      <c r="F21" s="40"/>
      <c r="G21" s="41"/>
      <c r="H21" s="42" t="n">
        <f aca="false">((12.7*(F21-F9)-(2.69*(E21-F9)))*(F6/(1000*F7)))</f>
        <v>0</v>
      </c>
      <c r="I21" s="42" t="n">
        <f aca="false">((22.9*(E21-F9)-(4.68*(F21-F9)))*(F6/(1000*F7)))</f>
        <v>0</v>
      </c>
      <c r="J21" s="42" t="n">
        <f aca="false">((20.2*(E21-F9)+(8.02*(F21-F9)))*(F6/(1000*F7)))</f>
        <v>0</v>
      </c>
      <c r="K21" s="42" t="str">
        <f aca="false">IF(H21=0,"0",IF(I21=0,"0",H21/I21))</f>
        <v>0</v>
      </c>
      <c r="L21" s="42" t="n">
        <f aca="false">(((D21-F9)+0.114*(F21-F9)-(0.638*(E21-F9)))/(VLOOKUP(F10,Value!$A$2:$B$101,2))*1000)</f>
        <v>0</v>
      </c>
      <c r="M21" s="42" t="n">
        <f aca="false">H21+I21</f>
        <v>0</v>
      </c>
      <c r="N21" s="43"/>
      <c r="O21" s="45"/>
    </row>
    <row r="22" s="38" customFormat="true" ht="13.5" hidden="false" customHeight="true" outlineLevel="0" collapsed="false">
      <c r="B22" s="39"/>
      <c r="C22" s="34" t="s">
        <v>31</v>
      </c>
      <c r="D22" s="40"/>
      <c r="E22" s="40"/>
      <c r="F22" s="40"/>
      <c r="G22" s="41"/>
      <c r="H22" s="42" t="n">
        <f aca="false">((12.7*(F22-F9)-(2.69*(E22-F9)))*(F6/(1000*F7)))</f>
        <v>0</v>
      </c>
      <c r="I22" s="42" t="n">
        <f aca="false">((22.9*(E22-F9)-(4.68*(F22-F9)))*(F6/(1000*F7)))</f>
        <v>0</v>
      </c>
      <c r="J22" s="42" t="n">
        <f aca="false">((20.2*(E22-F9)+(8.02*(F22-F9)))*(F6/(1000*F7)))</f>
        <v>0</v>
      </c>
      <c r="K22" s="42" t="str">
        <f aca="false">IF(H22=0,"0",IF(I22=0,"0",H22/I22))</f>
        <v>0</v>
      </c>
      <c r="L22" s="42" t="n">
        <f aca="false">(((D22-F9)+0.114*(F22-F9)-(0.638*(E22-F9)))/(VLOOKUP(F10,Value!$A$2:$B$101,2))*1000)</f>
        <v>0</v>
      </c>
      <c r="M22" s="42" t="n">
        <f aca="false">H22+I22</f>
        <v>0</v>
      </c>
      <c r="N22" s="43"/>
      <c r="O22" s="45"/>
    </row>
    <row r="23" s="32" customFormat="true" ht="13.5" hidden="false" customHeight="true" outlineLevel="0" collapsed="false">
      <c r="B23" s="33"/>
      <c r="C23" s="46" t="s">
        <v>32</v>
      </c>
      <c r="D23" s="35"/>
      <c r="E23" s="35"/>
      <c r="F23" s="35"/>
      <c r="G23" s="36"/>
      <c r="H23" s="47" t="n">
        <f aca="false">(H13+H14+H15+H16+H17+H18+H19+H20+H21+H22)/(COUNTIF($H$13:$H$22,"&gt;0"))</f>
        <v>1.6381055</v>
      </c>
      <c r="I23" s="47" t="n">
        <f aca="false">(I13+I14+I15+I16+I17+I18+I19+I20+I21+I22)/(COUNTIF($H$13:$H$22,"&gt;0"))</f>
        <v>0.704667666666667</v>
      </c>
      <c r="J23" s="47" t="n">
        <f aca="false">(J13+J14+J15+J16+J17+J18+J19+J20+J21+J22)/(COUNTIF($H$13:$H$22,"&gt;0"))</f>
        <v>2.342176</v>
      </c>
      <c r="K23" s="47" t="n">
        <f aca="false">(K13+K14+K15+K16+K17+K18+K19+K20+K21+K22)/(COUNTIF($H$13:$H$22,"&gt;0"))</f>
        <v>2.37854960431661</v>
      </c>
      <c r="L23" s="47" t="n">
        <f aca="false">(L13+L14+L15+L16+L17+L18+L19+L20+L21+L22)/(COUNTIF($H$13:$H$22,"&gt;0"))</f>
        <v>0.823309066666667</v>
      </c>
      <c r="M23" s="47" t="n">
        <f aca="false">(M13+M14+M15+M16+M17+M18+M19+M20+M21+M22)/(COUNTIF($H$13:$H$22,"&gt;0"))</f>
        <v>2.34277316666667</v>
      </c>
      <c r="N23" s="48"/>
    </row>
    <row r="24" customFormat="false" ht="13.5" hidden="false" customHeight="true" outlineLevel="0" collapsed="false">
      <c r="B24" s="11"/>
      <c r="C24" s="49" t="s">
        <v>33</v>
      </c>
      <c r="D24" s="50"/>
      <c r="E24" s="50"/>
      <c r="F24" s="50"/>
      <c r="G24" s="23"/>
      <c r="H24" s="51" t="n">
        <f aca="false">STDEV(H13:H22)/POWER(F8,0.5)</f>
        <v>0.457418424567867</v>
      </c>
      <c r="I24" s="51" t="n">
        <f aca="false">STDEV(I13:I22)/POWER(F8,0.5)</f>
        <v>0.200153009754861</v>
      </c>
      <c r="J24" s="51" t="n">
        <f aca="false">STDEV(J13:J22)/POWER(F8,0.5)</f>
        <v>0.655207732639713</v>
      </c>
      <c r="K24" s="51" t="n">
        <f aca="false">STDEV(K13:K22)/POWER(F8,0.5)</f>
        <v>0.238955476480726</v>
      </c>
      <c r="L24" s="51" t="n">
        <f aca="false">STDEV(L13:L22)/POWER(F8,0.5)</f>
        <v>0.233020643052147</v>
      </c>
      <c r="M24" s="51" t="n">
        <f aca="false">STDEV(M13:M22)/POWER(F8,0.5)</f>
        <v>0.65537521771598</v>
      </c>
      <c r="N24" s="20"/>
    </row>
    <row r="25" customFormat="false" ht="13.5" hidden="false" customHeight="true" outlineLevel="0" collapsed="false">
      <c r="B25" s="52"/>
      <c r="C25" s="53"/>
      <c r="D25" s="54"/>
      <c r="E25" s="54"/>
      <c r="F25" s="54"/>
      <c r="G25" s="54"/>
      <c r="H25" s="29"/>
      <c r="I25" s="29"/>
      <c r="J25" s="29"/>
      <c r="K25" s="29"/>
      <c r="L25" s="29"/>
      <c r="M25" s="29"/>
      <c r="N25" s="55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sheetProtection sheet="true" password="d866" formatCells="false" formatColumns="false" formatRows="false" insertColumns="false" insertRows="false" insertHyperlinks="false" deleteColumns="false" deleteRows="false" sort="false" autoFilter="false" pivotTables="false"/>
  <mergeCells count="11">
    <mergeCell ref="B2:N2"/>
    <mergeCell ref="C4:F4"/>
    <mergeCell ref="C5:E5"/>
    <mergeCell ref="C6:E6"/>
    <mergeCell ref="C7:E7"/>
    <mergeCell ref="C8:E8"/>
    <mergeCell ref="C9:E9"/>
    <mergeCell ref="C10:E10"/>
    <mergeCell ref="C11:F11"/>
    <mergeCell ref="H11:M11"/>
    <mergeCell ref="O13:P13"/>
  </mergeCells>
  <dataValidations count="2">
    <dataValidation allowBlank="false" error="You can enter values ranging from 1 to 100." errorStyle="stop" errorTitle="Wring input range detected" operator="between" prompt="The reference value is 10. If you want to enter a different value, please enter between 1-100. " promptTitle="Value Range" showDropDown="false" showErrorMessage="true" showInputMessage="true" sqref="F10" type="whole">
      <formula1>1</formula1>
      <formula2>100</formula2>
    </dataValidation>
    <dataValidation allowBlank="true" errorStyle="stop" operator="between" showDropDown="false" showErrorMessage="true" showInputMessage="false" sqref="I8" type="decimal">
      <formula1>1</formula1>
      <formula2>100</formula2>
    </dataValidation>
  </dataValidations>
  <printOptions headings="false" gridLines="false" gridLinesSet="true" horizontalCentered="false" verticalCentered="false"/>
  <pageMargins left="0.359722222222222" right="0.340277777777778" top="0.4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34</v>
      </c>
      <c r="B1" s="56" t="s">
        <v>35</v>
      </c>
    </row>
    <row r="2" customFormat="false" ht="12.75" hidden="false" customHeight="false" outlineLevel="0" collapsed="false">
      <c r="A2" s="0" t="n">
        <v>1</v>
      </c>
      <c r="B2" s="0" t="n">
        <f aca="false">(2500*A2)/10</f>
        <v>250</v>
      </c>
    </row>
    <row r="3" customFormat="false" ht="12.75" hidden="false" customHeight="false" outlineLevel="0" collapsed="false">
      <c r="A3" s="0" t="n">
        <v>2</v>
      </c>
      <c r="B3" s="0" t="n">
        <f aca="false">(2500*A3)/10</f>
        <v>500</v>
      </c>
    </row>
    <row r="4" customFormat="false" ht="12.75" hidden="false" customHeight="false" outlineLevel="0" collapsed="false">
      <c r="A4" s="0" t="n">
        <v>3</v>
      </c>
      <c r="B4" s="0" t="n">
        <f aca="false">(2500*A4)/10</f>
        <v>750</v>
      </c>
      <c r="G4" s="0" t="s">
        <v>36</v>
      </c>
    </row>
    <row r="5" customFormat="false" ht="12.75" hidden="false" customHeight="false" outlineLevel="0" collapsed="false">
      <c r="A5" s="0" t="n">
        <v>4</v>
      </c>
      <c r="B5" s="0" t="n">
        <f aca="false">(2500*A5)/10</f>
        <v>1000</v>
      </c>
      <c r="G5" s="0" t="s">
        <v>37</v>
      </c>
    </row>
    <row r="6" customFormat="false" ht="12.75" hidden="false" customHeight="false" outlineLevel="0" collapsed="false">
      <c r="A6" s="0" t="n">
        <v>5</v>
      </c>
      <c r="B6" s="0" t="n">
        <f aca="false">(2500*A6)/10</f>
        <v>1250</v>
      </c>
      <c r="G6" s="0" t="s">
        <v>38</v>
      </c>
    </row>
    <row r="7" customFormat="false" ht="12.75" hidden="false" customHeight="false" outlineLevel="0" collapsed="false">
      <c r="A7" s="0" t="n">
        <v>6</v>
      </c>
      <c r="B7" s="0" t="n">
        <f aca="false">(2500*A7)/10</f>
        <v>1500</v>
      </c>
      <c r="G7" s="0" t="s">
        <v>39</v>
      </c>
    </row>
    <row r="8" customFormat="false" ht="12.75" hidden="false" customHeight="false" outlineLevel="0" collapsed="false">
      <c r="A8" s="0" t="n">
        <v>7</v>
      </c>
      <c r="B8" s="0" t="n">
        <f aca="false">(2500*A8)/10</f>
        <v>1750</v>
      </c>
      <c r="G8" s="0" t="s">
        <v>40</v>
      </c>
    </row>
    <row r="9" customFormat="false" ht="12.75" hidden="false" customHeight="false" outlineLevel="0" collapsed="false">
      <c r="A9" s="0" t="n">
        <v>8</v>
      </c>
      <c r="B9" s="0" t="n">
        <f aca="false">(2500*A9)/10</f>
        <v>2000</v>
      </c>
      <c r="G9" s="0" t="s">
        <v>41</v>
      </c>
    </row>
    <row r="10" customFormat="false" ht="12.75" hidden="false" customHeight="false" outlineLevel="0" collapsed="false">
      <c r="A10" s="0" t="n">
        <v>9</v>
      </c>
      <c r="B10" s="0" t="n">
        <f aca="false">(2500*A10)/10</f>
        <v>2250</v>
      </c>
      <c r="G10" s="0" t="s">
        <v>42</v>
      </c>
    </row>
    <row r="11" customFormat="false" ht="12.75" hidden="false" customHeight="false" outlineLevel="0" collapsed="false">
      <c r="A11" s="57" t="n">
        <v>10</v>
      </c>
      <c r="B11" s="57" t="n">
        <f aca="false">(2500*A11)/10</f>
        <v>2500</v>
      </c>
      <c r="G11" s="0" t="s">
        <v>43</v>
      </c>
    </row>
    <row r="12" customFormat="false" ht="12.75" hidden="false" customHeight="false" outlineLevel="0" collapsed="false">
      <c r="A12" s="0" t="n">
        <v>11</v>
      </c>
      <c r="B12" s="0" t="n">
        <f aca="false">(2500*A12)/10</f>
        <v>2750</v>
      </c>
      <c r="G12" s="0" t="s">
        <v>44</v>
      </c>
    </row>
    <row r="13" customFormat="false" ht="12.75" hidden="false" customHeight="false" outlineLevel="0" collapsed="false">
      <c r="A13" s="0" t="n">
        <v>12</v>
      </c>
      <c r="B13" s="0" t="n">
        <f aca="false">(2500*A13)/10</f>
        <v>3000</v>
      </c>
      <c r="G13" s="0" t="s">
        <v>45</v>
      </c>
    </row>
    <row r="14" customFormat="false" ht="12.75" hidden="false" customHeight="false" outlineLevel="0" collapsed="false">
      <c r="A14" s="0" t="n">
        <v>13</v>
      </c>
      <c r="B14" s="0" t="n">
        <f aca="false">(2500*A14)/10</f>
        <v>3250</v>
      </c>
      <c r="G14" s="0" t="s">
        <v>46</v>
      </c>
    </row>
    <row r="15" customFormat="false" ht="12.75" hidden="false" customHeight="false" outlineLevel="0" collapsed="false">
      <c r="A15" s="0" t="n">
        <v>14</v>
      </c>
      <c r="B15" s="0" t="n">
        <f aca="false">(2500*A15)/10</f>
        <v>3500</v>
      </c>
    </row>
    <row r="16" customFormat="false" ht="12.75" hidden="false" customHeight="false" outlineLevel="0" collapsed="false">
      <c r="A16" s="0" t="n">
        <v>15</v>
      </c>
      <c r="B16" s="0" t="n">
        <f aca="false">(2500*A16)/10</f>
        <v>3750</v>
      </c>
    </row>
    <row r="17" customFormat="false" ht="12.75" hidden="false" customHeight="false" outlineLevel="0" collapsed="false">
      <c r="A17" s="0" t="n">
        <v>16</v>
      </c>
      <c r="B17" s="0" t="n">
        <f aca="false">(2500*A17)/10</f>
        <v>4000</v>
      </c>
    </row>
    <row r="18" customFormat="false" ht="12.75" hidden="false" customHeight="false" outlineLevel="0" collapsed="false">
      <c r="A18" s="0" t="n">
        <v>17</v>
      </c>
      <c r="B18" s="0" t="n">
        <f aca="false">(2500*A18)/10</f>
        <v>4250</v>
      </c>
    </row>
    <row r="19" customFormat="false" ht="12.75" hidden="false" customHeight="false" outlineLevel="0" collapsed="false">
      <c r="A19" s="0" t="n">
        <v>18</v>
      </c>
      <c r="B19" s="0" t="n">
        <f aca="false">(2500*A19)/10</f>
        <v>4500</v>
      </c>
    </row>
    <row r="20" customFormat="false" ht="12.75" hidden="false" customHeight="false" outlineLevel="0" collapsed="false">
      <c r="A20" s="0" t="n">
        <v>19</v>
      </c>
      <c r="B20" s="0" t="n">
        <f aca="false">(2500*A20)/10</f>
        <v>4750</v>
      </c>
    </row>
    <row r="21" customFormat="false" ht="12.75" hidden="false" customHeight="false" outlineLevel="0" collapsed="false">
      <c r="A21" s="58" t="n">
        <v>20</v>
      </c>
      <c r="B21" s="58" t="n">
        <f aca="false">(2500*A21)/10</f>
        <v>5000</v>
      </c>
    </row>
    <row r="22" customFormat="false" ht="12.75" hidden="false" customHeight="false" outlineLevel="0" collapsed="false">
      <c r="A22" s="0" t="n">
        <v>21</v>
      </c>
      <c r="B22" s="0" t="n">
        <f aca="false">(2500*A22)/10</f>
        <v>5250</v>
      </c>
    </row>
    <row r="23" customFormat="false" ht="12.75" hidden="false" customHeight="false" outlineLevel="0" collapsed="false">
      <c r="A23" s="0" t="n">
        <v>22</v>
      </c>
      <c r="B23" s="0" t="n">
        <f aca="false">(2500*A23)/10</f>
        <v>5500</v>
      </c>
    </row>
    <row r="24" customFormat="false" ht="12.75" hidden="false" customHeight="false" outlineLevel="0" collapsed="false">
      <c r="A24" s="0" t="n">
        <v>23</v>
      </c>
      <c r="B24" s="0" t="n">
        <f aca="false">(2500*A24)/10</f>
        <v>5750</v>
      </c>
    </row>
    <row r="25" customFormat="false" ht="12.75" hidden="false" customHeight="false" outlineLevel="0" collapsed="false">
      <c r="A25" s="0" t="n">
        <v>24</v>
      </c>
      <c r="B25" s="0" t="n">
        <f aca="false">(2500*A25)/10</f>
        <v>6000</v>
      </c>
    </row>
    <row r="26" customFormat="false" ht="12.75" hidden="false" customHeight="false" outlineLevel="0" collapsed="false">
      <c r="A26" s="0" t="n">
        <v>25</v>
      </c>
      <c r="B26" s="0" t="n">
        <f aca="false">(2500*A26)/10</f>
        <v>6250</v>
      </c>
    </row>
    <row r="27" customFormat="false" ht="12.75" hidden="false" customHeight="false" outlineLevel="0" collapsed="false">
      <c r="A27" s="0" t="n">
        <v>26</v>
      </c>
      <c r="B27" s="0" t="n">
        <f aca="false">(2500*A27)/10</f>
        <v>6500</v>
      </c>
    </row>
    <row r="28" customFormat="false" ht="12.75" hidden="false" customHeight="false" outlineLevel="0" collapsed="false">
      <c r="A28" s="0" t="n">
        <v>27</v>
      </c>
      <c r="B28" s="0" t="n">
        <f aca="false">(2500*A28)/10</f>
        <v>6750</v>
      </c>
    </row>
    <row r="29" customFormat="false" ht="12.75" hidden="false" customHeight="false" outlineLevel="0" collapsed="false">
      <c r="A29" s="0" t="n">
        <v>28</v>
      </c>
      <c r="B29" s="0" t="n">
        <f aca="false">(2500*A29)/10</f>
        <v>7000</v>
      </c>
    </row>
    <row r="30" customFormat="false" ht="12.75" hidden="false" customHeight="false" outlineLevel="0" collapsed="false">
      <c r="A30" s="0" t="n">
        <v>29</v>
      </c>
      <c r="B30" s="0" t="n">
        <f aca="false">(2500*A30)/10</f>
        <v>7250</v>
      </c>
    </row>
    <row r="31" customFormat="false" ht="12.75" hidden="false" customHeight="false" outlineLevel="0" collapsed="false">
      <c r="A31" s="58" t="n">
        <v>30</v>
      </c>
      <c r="B31" s="58" t="n">
        <f aca="false">(2500*A31)/10</f>
        <v>7500</v>
      </c>
    </row>
    <row r="32" customFormat="false" ht="12.75" hidden="false" customHeight="false" outlineLevel="0" collapsed="false">
      <c r="A32" s="0" t="n">
        <v>31</v>
      </c>
      <c r="B32" s="0" t="n">
        <f aca="false">(2500*A32)/10</f>
        <v>7750</v>
      </c>
    </row>
    <row r="33" customFormat="false" ht="12.75" hidden="false" customHeight="false" outlineLevel="0" collapsed="false">
      <c r="A33" s="0" t="n">
        <v>32</v>
      </c>
      <c r="B33" s="0" t="n">
        <f aca="false">(2500*A33)/10</f>
        <v>8000</v>
      </c>
    </row>
    <row r="34" customFormat="false" ht="12.75" hidden="false" customHeight="false" outlineLevel="0" collapsed="false">
      <c r="A34" s="0" t="n">
        <v>33</v>
      </c>
      <c r="B34" s="0" t="n">
        <f aca="false">(2500*A34)/10</f>
        <v>8250</v>
      </c>
    </row>
    <row r="35" customFormat="false" ht="12.75" hidden="false" customHeight="false" outlineLevel="0" collapsed="false">
      <c r="A35" s="0" t="n">
        <v>34</v>
      </c>
      <c r="B35" s="0" t="n">
        <f aca="false">(2500*A35)/10</f>
        <v>8500</v>
      </c>
    </row>
    <row r="36" customFormat="false" ht="12.75" hidden="false" customHeight="false" outlineLevel="0" collapsed="false">
      <c r="A36" s="0" t="n">
        <v>35</v>
      </c>
      <c r="B36" s="0" t="n">
        <f aca="false">(2500*A36)/10</f>
        <v>8750</v>
      </c>
    </row>
    <row r="37" customFormat="false" ht="12.75" hidden="false" customHeight="false" outlineLevel="0" collapsed="false">
      <c r="A37" s="0" t="n">
        <v>36</v>
      </c>
      <c r="B37" s="0" t="n">
        <f aca="false">(2500*A37)/10</f>
        <v>9000</v>
      </c>
    </row>
    <row r="38" customFormat="false" ht="12.75" hidden="false" customHeight="false" outlineLevel="0" collapsed="false">
      <c r="A38" s="0" t="n">
        <v>37</v>
      </c>
      <c r="B38" s="0" t="n">
        <f aca="false">(2500*A38)/10</f>
        <v>9250</v>
      </c>
    </row>
    <row r="39" customFormat="false" ht="12.75" hidden="false" customHeight="false" outlineLevel="0" collapsed="false">
      <c r="A39" s="0" t="n">
        <v>38</v>
      </c>
      <c r="B39" s="0" t="n">
        <f aca="false">(2500*A39)/10</f>
        <v>9500</v>
      </c>
    </row>
    <row r="40" customFormat="false" ht="12.75" hidden="false" customHeight="false" outlineLevel="0" collapsed="false">
      <c r="A40" s="0" t="n">
        <v>39</v>
      </c>
      <c r="B40" s="0" t="n">
        <f aca="false">(2500*A40)/10</f>
        <v>9750</v>
      </c>
    </row>
    <row r="41" customFormat="false" ht="12.75" hidden="false" customHeight="false" outlineLevel="0" collapsed="false">
      <c r="A41" s="58" t="n">
        <v>40</v>
      </c>
      <c r="B41" s="58" t="n">
        <f aca="false">(2500*A41)/10</f>
        <v>10000</v>
      </c>
    </row>
    <row r="42" customFormat="false" ht="12.75" hidden="false" customHeight="false" outlineLevel="0" collapsed="false">
      <c r="A42" s="0" t="n">
        <v>41</v>
      </c>
      <c r="B42" s="0" t="n">
        <f aca="false">(2500*A42)/10</f>
        <v>10250</v>
      </c>
    </row>
    <row r="43" customFormat="false" ht="12.75" hidden="false" customHeight="false" outlineLevel="0" collapsed="false">
      <c r="A43" s="0" t="n">
        <v>42</v>
      </c>
      <c r="B43" s="0" t="n">
        <f aca="false">(2500*A43)/10</f>
        <v>10500</v>
      </c>
    </row>
    <row r="44" customFormat="false" ht="12.75" hidden="false" customHeight="false" outlineLevel="0" collapsed="false">
      <c r="A44" s="0" t="n">
        <v>43</v>
      </c>
      <c r="B44" s="0" t="n">
        <f aca="false">(2500*A44)/10</f>
        <v>10750</v>
      </c>
    </row>
    <row r="45" customFormat="false" ht="12.75" hidden="false" customHeight="false" outlineLevel="0" collapsed="false">
      <c r="A45" s="0" t="n">
        <v>44</v>
      </c>
      <c r="B45" s="0" t="n">
        <f aca="false">(2500*A45)/10</f>
        <v>11000</v>
      </c>
    </row>
    <row r="46" customFormat="false" ht="12.75" hidden="false" customHeight="false" outlineLevel="0" collapsed="false">
      <c r="A46" s="0" t="n">
        <v>45</v>
      </c>
      <c r="B46" s="0" t="n">
        <f aca="false">(2500*A46)/10</f>
        <v>11250</v>
      </c>
    </row>
    <row r="47" customFormat="false" ht="12.75" hidden="false" customHeight="false" outlineLevel="0" collapsed="false">
      <c r="A47" s="0" t="n">
        <v>46</v>
      </c>
      <c r="B47" s="0" t="n">
        <f aca="false">(2500*A47)/10</f>
        <v>11500</v>
      </c>
    </row>
    <row r="48" customFormat="false" ht="12.75" hidden="false" customHeight="false" outlineLevel="0" collapsed="false">
      <c r="A48" s="0" t="n">
        <v>47</v>
      </c>
      <c r="B48" s="0" t="n">
        <f aca="false">(2500*A48)/10</f>
        <v>11750</v>
      </c>
    </row>
    <row r="49" customFormat="false" ht="12.75" hidden="false" customHeight="false" outlineLevel="0" collapsed="false">
      <c r="A49" s="0" t="n">
        <v>48</v>
      </c>
      <c r="B49" s="0" t="n">
        <f aca="false">(2500*A49)/10</f>
        <v>12000</v>
      </c>
    </row>
    <row r="50" customFormat="false" ht="12.75" hidden="false" customHeight="false" outlineLevel="0" collapsed="false">
      <c r="A50" s="0" t="n">
        <v>49</v>
      </c>
      <c r="B50" s="0" t="n">
        <f aca="false">(2500*A50)/10</f>
        <v>12250</v>
      </c>
    </row>
    <row r="51" customFormat="false" ht="12.75" hidden="false" customHeight="false" outlineLevel="0" collapsed="false">
      <c r="A51" s="58" t="n">
        <v>50</v>
      </c>
      <c r="B51" s="58" t="n">
        <f aca="false">(2500*A51)/10</f>
        <v>12500</v>
      </c>
    </row>
    <row r="52" customFormat="false" ht="12.75" hidden="false" customHeight="false" outlineLevel="0" collapsed="false">
      <c r="A52" s="0" t="n">
        <v>51</v>
      </c>
      <c r="B52" s="0" t="n">
        <f aca="false">(2500*A52)/10</f>
        <v>12750</v>
      </c>
    </row>
    <row r="53" customFormat="false" ht="12.75" hidden="false" customHeight="false" outlineLevel="0" collapsed="false">
      <c r="A53" s="0" t="n">
        <v>52</v>
      </c>
      <c r="B53" s="0" t="n">
        <f aca="false">(2500*A53)/10</f>
        <v>13000</v>
      </c>
    </row>
    <row r="54" customFormat="false" ht="12.75" hidden="false" customHeight="false" outlineLevel="0" collapsed="false">
      <c r="A54" s="0" t="n">
        <v>53</v>
      </c>
      <c r="B54" s="0" t="n">
        <f aca="false">(2500*A54)/10</f>
        <v>13250</v>
      </c>
    </row>
    <row r="55" customFormat="false" ht="12.75" hidden="false" customHeight="false" outlineLevel="0" collapsed="false">
      <c r="A55" s="0" t="n">
        <v>54</v>
      </c>
      <c r="B55" s="0" t="n">
        <f aca="false">(2500*A55)/10</f>
        <v>13500</v>
      </c>
    </row>
    <row r="56" customFormat="false" ht="12.75" hidden="false" customHeight="false" outlineLevel="0" collapsed="false">
      <c r="A56" s="0" t="n">
        <v>55</v>
      </c>
      <c r="B56" s="0" t="n">
        <f aca="false">(2500*A56)/10</f>
        <v>13750</v>
      </c>
    </row>
    <row r="57" customFormat="false" ht="12.75" hidden="false" customHeight="false" outlineLevel="0" collapsed="false">
      <c r="A57" s="0" t="n">
        <v>56</v>
      </c>
      <c r="B57" s="0" t="n">
        <f aca="false">(2500*A57)/10</f>
        <v>14000</v>
      </c>
    </row>
    <row r="58" customFormat="false" ht="12.75" hidden="false" customHeight="false" outlineLevel="0" collapsed="false">
      <c r="A58" s="0" t="n">
        <v>57</v>
      </c>
      <c r="B58" s="0" t="n">
        <f aca="false">(2500*A58)/10</f>
        <v>14250</v>
      </c>
    </row>
    <row r="59" customFormat="false" ht="12.75" hidden="false" customHeight="false" outlineLevel="0" collapsed="false">
      <c r="A59" s="0" t="n">
        <v>58</v>
      </c>
      <c r="B59" s="0" t="n">
        <f aca="false">(2500*A59)/10</f>
        <v>14500</v>
      </c>
    </row>
    <row r="60" customFormat="false" ht="12.75" hidden="false" customHeight="false" outlineLevel="0" collapsed="false">
      <c r="A60" s="0" t="n">
        <v>59</v>
      </c>
      <c r="B60" s="0" t="n">
        <f aca="false">(2500*A60)/10</f>
        <v>14750</v>
      </c>
    </row>
    <row r="61" customFormat="false" ht="12.75" hidden="false" customHeight="false" outlineLevel="0" collapsed="false">
      <c r="A61" s="58" t="n">
        <v>60</v>
      </c>
      <c r="B61" s="58" t="n">
        <f aca="false">(2500*A61)/10</f>
        <v>15000</v>
      </c>
    </row>
    <row r="62" customFormat="false" ht="12.75" hidden="false" customHeight="false" outlineLevel="0" collapsed="false">
      <c r="A62" s="0" t="n">
        <v>61</v>
      </c>
      <c r="B62" s="0" t="n">
        <f aca="false">(2500*A62)/10</f>
        <v>15250</v>
      </c>
    </row>
    <row r="63" customFormat="false" ht="12.75" hidden="false" customHeight="false" outlineLevel="0" collapsed="false">
      <c r="A63" s="0" t="n">
        <v>62</v>
      </c>
      <c r="B63" s="0" t="n">
        <f aca="false">(2500*A63)/10</f>
        <v>15500</v>
      </c>
    </row>
    <row r="64" customFormat="false" ht="12.75" hidden="false" customHeight="false" outlineLevel="0" collapsed="false">
      <c r="A64" s="0" t="n">
        <v>63</v>
      </c>
      <c r="B64" s="0" t="n">
        <f aca="false">(2500*A64)/10</f>
        <v>15750</v>
      </c>
    </row>
    <row r="65" customFormat="false" ht="12.75" hidden="false" customHeight="false" outlineLevel="0" collapsed="false">
      <c r="A65" s="0" t="n">
        <v>64</v>
      </c>
      <c r="B65" s="0" t="n">
        <f aca="false">(2500*A65)/10</f>
        <v>16000</v>
      </c>
    </row>
    <row r="66" customFormat="false" ht="12.75" hidden="false" customHeight="false" outlineLevel="0" collapsed="false">
      <c r="A66" s="0" t="n">
        <v>65</v>
      </c>
      <c r="B66" s="0" t="n">
        <f aca="false">(2500*A66)/10</f>
        <v>16250</v>
      </c>
    </row>
    <row r="67" customFormat="false" ht="12.75" hidden="false" customHeight="false" outlineLevel="0" collapsed="false">
      <c r="A67" s="0" t="n">
        <v>66</v>
      </c>
      <c r="B67" s="0" t="n">
        <f aca="false">(2500*A67)/10</f>
        <v>16500</v>
      </c>
    </row>
    <row r="68" customFormat="false" ht="12.75" hidden="false" customHeight="false" outlineLevel="0" collapsed="false">
      <c r="A68" s="0" t="n">
        <v>67</v>
      </c>
      <c r="B68" s="0" t="n">
        <f aca="false">(2500*A68)/10</f>
        <v>16750</v>
      </c>
    </row>
    <row r="69" customFormat="false" ht="12.75" hidden="false" customHeight="false" outlineLevel="0" collapsed="false">
      <c r="A69" s="0" t="n">
        <v>68</v>
      </c>
      <c r="B69" s="0" t="n">
        <f aca="false">(2500*A69)/10</f>
        <v>17000</v>
      </c>
    </row>
    <row r="70" customFormat="false" ht="12.75" hidden="false" customHeight="false" outlineLevel="0" collapsed="false">
      <c r="A70" s="0" t="n">
        <v>69</v>
      </c>
      <c r="B70" s="0" t="n">
        <f aca="false">(2500*A70)/10</f>
        <v>17250</v>
      </c>
    </row>
    <row r="71" customFormat="false" ht="12.75" hidden="false" customHeight="false" outlineLevel="0" collapsed="false">
      <c r="A71" s="58" t="n">
        <v>70</v>
      </c>
      <c r="B71" s="58" t="n">
        <f aca="false">(2500*A71)/10</f>
        <v>17500</v>
      </c>
    </row>
    <row r="72" customFormat="false" ht="12.75" hidden="false" customHeight="false" outlineLevel="0" collapsed="false">
      <c r="A72" s="0" t="n">
        <v>71</v>
      </c>
      <c r="B72" s="0" t="n">
        <f aca="false">(2500*A72)/10</f>
        <v>17750</v>
      </c>
    </row>
    <row r="73" customFormat="false" ht="12.75" hidden="false" customHeight="false" outlineLevel="0" collapsed="false">
      <c r="A73" s="0" t="n">
        <v>72</v>
      </c>
      <c r="B73" s="0" t="n">
        <f aca="false">(2500*A73)/10</f>
        <v>18000</v>
      </c>
    </row>
    <row r="74" customFormat="false" ht="12.75" hidden="false" customHeight="false" outlineLevel="0" collapsed="false">
      <c r="A74" s="0" t="n">
        <v>73</v>
      </c>
      <c r="B74" s="0" t="n">
        <f aca="false">(2500*A74)/10</f>
        <v>18250</v>
      </c>
    </row>
    <row r="75" customFormat="false" ht="12.75" hidden="false" customHeight="false" outlineLevel="0" collapsed="false">
      <c r="A75" s="0" t="n">
        <v>74</v>
      </c>
      <c r="B75" s="0" t="n">
        <f aca="false">(2500*A75)/10</f>
        <v>18500</v>
      </c>
    </row>
    <row r="76" customFormat="false" ht="12.75" hidden="false" customHeight="false" outlineLevel="0" collapsed="false">
      <c r="A76" s="0" t="n">
        <v>75</v>
      </c>
      <c r="B76" s="0" t="n">
        <f aca="false">(2500*A76)/10</f>
        <v>18750</v>
      </c>
    </row>
    <row r="77" customFormat="false" ht="12.75" hidden="false" customHeight="false" outlineLevel="0" collapsed="false">
      <c r="A77" s="0" t="n">
        <v>76</v>
      </c>
      <c r="B77" s="0" t="n">
        <f aca="false">(2500*A77)/10</f>
        <v>19000</v>
      </c>
    </row>
    <row r="78" customFormat="false" ht="12.75" hidden="false" customHeight="false" outlineLevel="0" collapsed="false">
      <c r="A78" s="0" t="n">
        <v>77</v>
      </c>
      <c r="B78" s="0" t="n">
        <f aca="false">(2500*A78)/10</f>
        <v>19250</v>
      </c>
    </row>
    <row r="79" customFormat="false" ht="12.75" hidden="false" customHeight="false" outlineLevel="0" collapsed="false">
      <c r="A79" s="0" t="n">
        <v>78</v>
      </c>
      <c r="B79" s="0" t="n">
        <f aca="false">(2500*A79)/10</f>
        <v>19500</v>
      </c>
    </row>
    <row r="80" customFormat="false" ht="12.75" hidden="false" customHeight="false" outlineLevel="0" collapsed="false">
      <c r="A80" s="0" t="n">
        <v>79</v>
      </c>
      <c r="B80" s="0" t="n">
        <f aca="false">(2500*A80)/10</f>
        <v>19750</v>
      </c>
    </row>
    <row r="81" customFormat="false" ht="12.75" hidden="false" customHeight="false" outlineLevel="0" collapsed="false">
      <c r="A81" s="58" t="n">
        <v>80</v>
      </c>
      <c r="B81" s="58" t="n">
        <f aca="false">(2500*A81)/10</f>
        <v>20000</v>
      </c>
    </row>
    <row r="82" customFormat="false" ht="12.75" hidden="false" customHeight="false" outlineLevel="0" collapsed="false">
      <c r="A82" s="0" t="n">
        <v>81</v>
      </c>
      <c r="B82" s="0" t="n">
        <f aca="false">(2500*A82)/10</f>
        <v>20250</v>
      </c>
    </row>
    <row r="83" customFormat="false" ht="12.75" hidden="false" customHeight="false" outlineLevel="0" collapsed="false">
      <c r="A83" s="0" t="n">
        <v>82</v>
      </c>
      <c r="B83" s="0" t="n">
        <f aca="false">(2500*A83)/10</f>
        <v>20500</v>
      </c>
    </row>
    <row r="84" customFormat="false" ht="12.75" hidden="false" customHeight="false" outlineLevel="0" collapsed="false">
      <c r="A84" s="0" t="n">
        <v>83</v>
      </c>
      <c r="B84" s="0" t="n">
        <f aca="false">(2500*A84)/10</f>
        <v>20750</v>
      </c>
    </row>
    <row r="85" customFormat="false" ht="12.75" hidden="false" customHeight="false" outlineLevel="0" collapsed="false">
      <c r="A85" s="0" t="n">
        <v>84</v>
      </c>
      <c r="B85" s="0" t="n">
        <f aca="false">(2500*A85)/10</f>
        <v>21000</v>
      </c>
    </row>
    <row r="86" customFormat="false" ht="12.75" hidden="false" customHeight="false" outlineLevel="0" collapsed="false">
      <c r="A86" s="0" t="n">
        <v>85</v>
      </c>
      <c r="B86" s="0" t="n">
        <f aca="false">(2500*A86)/10</f>
        <v>21250</v>
      </c>
    </row>
    <row r="87" customFormat="false" ht="12.75" hidden="false" customHeight="false" outlineLevel="0" collapsed="false">
      <c r="A87" s="0" t="n">
        <v>86</v>
      </c>
      <c r="B87" s="0" t="n">
        <f aca="false">(2500*A87)/10</f>
        <v>21500</v>
      </c>
    </row>
    <row r="88" customFormat="false" ht="12.75" hidden="false" customHeight="false" outlineLevel="0" collapsed="false">
      <c r="A88" s="0" t="n">
        <v>87</v>
      </c>
      <c r="B88" s="0" t="n">
        <f aca="false">(2500*A88)/10</f>
        <v>21750</v>
      </c>
    </row>
    <row r="89" customFormat="false" ht="12.75" hidden="false" customHeight="false" outlineLevel="0" collapsed="false">
      <c r="A89" s="0" t="n">
        <v>88</v>
      </c>
      <c r="B89" s="0" t="n">
        <f aca="false">(2500*A89)/10</f>
        <v>22000</v>
      </c>
    </row>
    <row r="90" customFormat="false" ht="12.75" hidden="false" customHeight="false" outlineLevel="0" collapsed="false">
      <c r="A90" s="0" t="n">
        <v>89</v>
      </c>
      <c r="B90" s="0" t="n">
        <f aca="false">(2500*A90)/10</f>
        <v>22250</v>
      </c>
    </row>
    <row r="91" customFormat="false" ht="12.75" hidden="false" customHeight="false" outlineLevel="0" collapsed="false">
      <c r="A91" s="58" t="n">
        <v>90</v>
      </c>
      <c r="B91" s="58" t="n">
        <f aca="false">(2500*A91)/10</f>
        <v>22500</v>
      </c>
    </row>
    <row r="92" customFormat="false" ht="12.75" hidden="false" customHeight="false" outlineLevel="0" collapsed="false">
      <c r="A92" s="0" t="n">
        <v>91</v>
      </c>
      <c r="B92" s="0" t="n">
        <f aca="false">(2500*A92)/10</f>
        <v>22750</v>
      </c>
    </row>
    <row r="93" customFormat="false" ht="12.75" hidden="false" customHeight="false" outlineLevel="0" collapsed="false">
      <c r="A93" s="0" t="n">
        <v>92</v>
      </c>
      <c r="B93" s="0" t="n">
        <f aca="false">(2500*A93)/10</f>
        <v>23000</v>
      </c>
    </row>
    <row r="94" customFormat="false" ht="12.75" hidden="false" customHeight="false" outlineLevel="0" collapsed="false">
      <c r="A94" s="0" t="n">
        <v>93</v>
      </c>
      <c r="B94" s="0" t="n">
        <f aca="false">(2500*A94)/10</f>
        <v>23250</v>
      </c>
    </row>
    <row r="95" customFormat="false" ht="12.75" hidden="false" customHeight="false" outlineLevel="0" collapsed="false">
      <c r="A95" s="0" t="n">
        <v>94</v>
      </c>
      <c r="B95" s="0" t="n">
        <f aca="false">(2500*A95)/10</f>
        <v>23500</v>
      </c>
    </row>
    <row r="96" customFormat="false" ht="12.75" hidden="false" customHeight="false" outlineLevel="0" collapsed="false">
      <c r="A96" s="0" t="n">
        <v>95</v>
      </c>
      <c r="B96" s="0" t="n">
        <f aca="false">(2500*A96)/10</f>
        <v>23750</v>
      </c>
    </row>
    <row r="97" customFormat="false" ht="12.75" hidden="false" customHeight="false" outlineLevel="0" collapsed="false">
      <c r="A97" s="0" t="n">
        <v>96</v>
      </c>
      <c r="B97" s="0" t="n">
        <f aca="false">(2500*A97)/10</f>
        <v>24000</v>
      </c>
    </row>
    <row r="98" customFormat="false" ht="12.75" hidden="false" customHeight="false" outlineLevel="0" collapsed="false">
      <c r="A98" s="0" t="n">
        <v>97</v>
      </c>
      <c r="B98" s="0" t="n">
        <f aca="false">(2500*A98)/10</f>
        <v>24250</v>
      </c>
    </row>
    <row r="99" customFormat="false" ht="12.75" hidden="false" customHeight="false" outlineLevel="0" collapsed="false">
      <c r="A99" s="0" t="n">
        <v>98</v>
      </c>
      <c r="B99" s="0" t="n">
        <f aca="false">(2500*A99)/10</f>
        <v>24500</v>
      </c>
    </row>
    <row r="100" customFormat="false" ht="12.75" hidden="false" customHeight="false" outlineLevel="0" collapsed="false">
      <c r="A100" s="0" t="n">
        <v>99</v>
      </c>
      <c r="B100" s="0" t="n">
        <f aca="false">(2500*A100)/10</f>
        <v>24750</v>
      </c>
    </row>
    <row r="101" customFormat="false" ht="12.75" hidden="false" customHeight="false" outlineLevel="0" collapsed="false">
      <c r="A101" s="58" t="n">
        <v>100</v>
      </c>
      <c r="B101" s="58" t="n">
        <f aca="false">(2500*A101)/10</f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04:52Z</dcterms:created>
  <dc:creator>neo geo</dc:creator>
  <dc:description/>
  <dc:language>en-US</dc:language>
  <cp:lastModifiedBy>Muhammad Sajid Aqeel Ahmad</cp:lastModifiedBy>
  <cp:lastPrinted>2007-04-12T12:20:16Z</cp:lastPrinted>
  <dcterms:modified xsi:type="dcterms:W3CDTF">2025-02-21T10:16:11Z</dcterms:modified>
  <cp:revision>0</cp:revision>
  <dc:subject/>
  <dc:title/>
</cp:coreProperties>
</file>